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 " sheetId="6" state="visible" r:id="rId7"/>
    <sheet name="ПЛАТ. за 3 кв " sheetId="7" state="visible" r:id="rId8"/>
    <sheet name="ПЛАТ. за 4 кв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СОШ № 18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221</t>
  </si>
  <si>
    <t xml:space="preserve">Услуги связи (сим карта) за 09.2024, дог № 7752290 от 24.01.2024,( л/с № 596100928890 ),  с/ф и акт № 068/58208320 от 30.09.2024,В Т.Ч. НДС 50,00</t>
  </si>
  <si>
    <t xml:space="preserve">Услуги связи (сим карта) за 10.2024, дог № 7752290 от 24.01.2024,( л/с № 596100928890 ),  счф и акт № 068/65291683 от 31.10.2024,В Т.Ч. НДС 50,00</t>
  </si>
  <si>
    <t xml:space="preserve">Сумма дохода от оказания платных услуг за 2024 год</t>
  </si>
  <si>
    <t xml:space="preserve">211</t>
  </si>
  <si>
    <t xml:space="preserve">//ВЗС//0-00// L5211,Пер.ден. ср-в на счета Резидентов//Реестр//№L52112012901 от 29.01.24,по дог. 90436-02-22-01 от 04.02.2022(ЗП 1-я 01/24),НДСнет</t>
  </si>
  <si>
    <t xml:space="preserve">//ВЗС//0-00// L5211,Пер.ден. ср-в на счета Резидентов//Реестр//№L52112022701 от 27.02.24,по дог. 90436-02-22-01 от 04.02.2022(ЗП  01/24),НДСнет</t>
  </si>
  <si>
    <t xml:space="preserve">//ВЗС//0-00// L5211,Пер.ден. ср-в на счета Резидентов//Реестр//№L52112032501 от 25.03.24,по дог. 90436-02-22-01 от 04.02.2022(ЗП  02/24),НДСнет</t>
  </si>
  <si>
    <t xml:space="preserve">//ВЗС//0-00//ЗП за  01.2024 г. по реестру № 18, сог-но дог.26061582,НДС нет</t>
  </si>
  <si>
    <t xml:space="preserve">//ВЗС//0-00//ЗП за  02.2024 г. по реестру № 18, сог-но дог.26061582,НДС нет</t>
  </si>
  <si>
    <t xml:space="preserve">//ВЗС//0-00//ЗП за 1 пол 01.2024 г. по реестру № 18, сог-но дог.26061582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 Ежемесячная абонентская плата (02.2024 г.), л/с № 596100928890, с/ф и акт № 068/8898171 от 29.02.2024, дог № 7752290 от 24.01.2024,В Т.Ч. НДС 50</t>
  </si>
  <si>
    <t xml:space="preserve">225</t>
  </si>
  <si>
    <t xml:space="preserve">ремонт  мармита с заменой конфорки термостата контракт №3080-Р от 22.01.2024,УПД №1 от 22.01.2024НДС нет</t>
  </si>
  <si>
    <t xml:space="preserve">ремонт лазерного  принтера, заправка картриджей, контракт №0002/М24 от 22.01.2024  акт №315 от 26.01.2024 НДС нет</t>
  </si>
  <si>
    <t xml:space="preserve">226</t>
  </si>
  <si>
    <t xml:space="preserve">  Услуга по пред. площадки д/размещ. интернет страницы, дог.№ 44ФЗ-ЕП-4И/535 от 05.12.23, Акт № 3323 от 31.12.23,В Т.Ч. НДС 250</t>
  </si>
  <si>
    <t xml:space="preserve"> Курсы повыш. квалиф. контракт №18кГО-Б-ГД  от 06.03.2024, акт б/н от 25.03.2024,НДС нет</t>
  </si>
  <si>
    <t xml:space="preserve">формирование пакета документов для изготовления электронной цифровой подписи дог. №282 от 06.03.2024,УПД № ЦБ-2024-279 от 06.03.2024,В Т.Ч. НДС 420,67</t>
  </si>
  <si>
    <t xml:space="preserve">310</t>
  </si>
  <si>
    <t xml:space="preserve">лыжи  контракт №18/03-2024 от 01.03.2024,УПД №ГЛ-110 от 01.03.2024 НДС нет,</t>
  </si>
  <si>
    <t xml:space="preserve">стенд,карта стенд контракт№1129/140224 от 14.02.2024, УПД №204 от 20.02.2024  НДС нет</t>
  </si>
  <si>
    <t xml:space="preserve">345</t>
  </si>
  <si>
    <t xml:space="preserve">ботинки лыжные контракт №18/03-2024 от 01.03.2024,УПД №ГЛ-110 от 01.03.2024 НДС нет</t>
  </si>
  <si>
    <t xml:space="preserve">346</t>
  </si>
  <si>
    <t xml:space="preserve">дозатор  контракт №57 от 04.03.2024, УПД №57 от 04.03.2024,НДС нет</t>
  </si>
  <si>
    <t xml:space="preserve">крепление лыжное контракт №18/03-2024 от 01.03.2024,УПД №ГЛ-110 от 01.03.2024 НДС нет</t>
  </si>
  <si>
    <t xml:space="preserve">чистящие ср-ва,порошок,мешки для мусора  контракт №6 от 07.02.2024, УПД №125 от 12.02.2024,НДС нет</t>
  </si>
  <si>
    <t xml:space="preserve">349</t>
  </si>
  <si>
    <t xml:space="preserve">удостоверение, медали контракт №6092944  от 13.02.2024 тов. нак. №6092944 от 20.02.2024НДС нет</t>
  </si>
  <si>
    <t xml:space="preserve">//ВЗС//0-00// L5211,Пер.ден. ср-в на счета Резидентов//Реестр//№L52112042301 от 23.04.24,по дог. 904</t>
  </si>
  <si>
    <t xml:space="preserve">//ВЗС//0-00// L5211,Пер.ден. ср-в на счета Резидентов//Реестр//№L52112060701 от 07.06.24,по дог. 904</t>
  </si>
  <si>
    <t xml:space="preserve">//ВЗС//0-00//Заработная плата за 05/2024г по 40817//реестр//ZPR_86_07062024_4218016630.по договору Z</t>
  </si>
  <si>
    <t xml:space="preserve">//ВЗС//0-00//ЗП за  03.2024 г. по реестру № 18, сог-но дог.26061582,НДС нет</t>
  </si>
  <si>
    <t xml:space="preserve">//ВЗС//0-00//ЗП за  05.2024 г. по реестру № 18, сог-но дог.26061582,НДС нет</t>
  </si>
  <si>
    <t xml:space="preserve">Страховые взносы ( 0,2%) р-н 4211001273 за 03.2024г.,НДС нет</t>
  </si>
  <si>
    <t xml:space="preserve">Страховые взносы ( 0,2%) р-н 4211001273 за 05.2024г.,НДС нет</t>
  </si>
  <si>
    <t xml:space="preserve"> Ежемесячная абонентская плата (05.2024), л/с № 596100928890, с/ф и акт № 068/29957989 от 31.05.2024</t>
  </si>
  <si>
    <t xml:space="preserve">Ежемесячная абонентская плата (01.2024 г.), л/с № 596100928890, с/ф и акт № 068/1901983 от 31.01.202</t>
  </si>
  <si>
    <t xml:space="preserve">Ежемесячная абонентская плата (03.2024 г.), л/с № 596100928890, с/ф и акт № 068/15909843 от 31.03.20</t>
  </si>
  <si>
    <t xml:space="preserve">Ежемесячная абонентская плата (04.2024 г.), л/с № 596100928890, с/ф и акт № 068/22946616 от 30.04.20</t>
  </si>
  <si>
    <t xml:space="preserve">Акарицидная обработка территории , дог № К 18 от 01.05.2024, акт № 1399 от 13.05.2024,НДС нет</t>
  </si>
  <si>
    <t xml:space="preserve"> Гигиеническая подготовка с внесением в личную мед. книжку, дог. № 537-АТ от 01.04.2024г, акт № б/н </t>
  </si>
  <si>
    <t xml:space="preserve"> Курсы повыш. квалиф.(1 чел), дог.№ 1\18\2024 24\21М от 26.02.24,Акт № 414 от 10.04.2024,НДС нет</t>
  </si>
  <si>
    <t xml:space="preserve"> Курсы повыш. квалиф.(1 чел), дог.№ 2\18\2024 24\22М от 26.02.24,Акт № 413 от 10.04.2024,НДС нет</t>
  </si>
  <si>
    <t xml:space="preserve"> Предоплата по счету № 619 от 27.05.2024 за курсы повыш. квалиф ( 5 чел), конт. № 05/18/2024 от 27.0</t>
  </si>
  <si>
    <t xml:space="preserve"> Предоставление права работы с АИС, Дог. № 675/24 от 22.01.24, Акт № 895/24 от 08.04.2024,НДС нет</t>
  </si>
  <si>
    <t xml:space="preserve"> Разработка оценки опасности/безопасности раб. места, по счету № 88214 от 14.03.2024, дог. 358-24 от</t>
  </si>
  <si>
    <t xml:space="preserve"> Разработка оценки опасности/безопасности раб. места,дог. 358-24 от 13.03.2024,акт № 89399 от 17.05.</t>
  </si>
  <si>
    <t xml:space="preserve"> Спец. оценка условий труда 30% по счету № 88216 от 14.03.2024, дог. 357-24 от 13.03.2024,НДС нет</t>
  </si>
  <si>
    <t xml:space="preserve"> МФУ,стиральная машина,морозильный ларь, т/н №13 от 18.04.2024, дог. №29 от 18.04.2024,В Т.Ч. НДС 22</t>
  </si>
  <si>
    <t xml:space="preserve"> Стенд "Школьная служба примирения", конт. № 05/2024/18 от 30.05.2024, УПД № 707 от 30.05.2024, НДС </t>
  </si>
  <si>
    <t xml:space="preserve"> Тачка сад 110л 2х колес пневмо 320 кг, дог. № 28 от 23.05.2024, УПД № 584 от 30.05.2024,НДС нет</t>
  </si>
  <si>
    <t xml:space="preserve"> Штора, контракт №18/04/2024 от 23.04.2024,УПД №13 от 23.04.2024,НДС нет</t>
  </si>
  <si>
    <t xml:space="preserve">344</t>
  </si>
  <si>
    <t xml:space="preserve"> Грунтовка,краска,паста,подвес,пол самовыравнивающий,труба,шуруп,эмаль,зубило, Конт. №25 от 19.06.20</t>
  </si>
  <si>
    <t xml:space="preserve"> Маска защитная клапан, Контракт №25 от 19.06.2024, УПД № 138 от 19.06.2024,НДС нет</t>
  </si>
  <si>
    <t xml:space="preserve"> Валик,грабли,кисть,мешок,перчатки,скребок,Контракт №25 от 19.06.2024, УПД № 138 от 19.06.2024,НДС н</t>
  </si>
  <si>
    <t xml:space="preserve"> Картридж,системн. блок, т/н № 13 от 18.04.2024, дог. №29 от 18.04.2024,В Т.Ч. НДС 13865,00</t>
  </si>
  <si>
    <t xml:space="preserve"> Чистящие моющие средства, швабра,бахилы,грунт универ.,горшок д/р, дренаж керамзит., дог. № 28 от 23</t>
  </si>
  <si>
    <t xml:space="preserve">//ВЗС//0-00// L5211,Пер.ден. ср-в на счета Резидентов//Реестр//№L52112080701 от 07.08.24,по дог. 904</t>
  </si>
  <si>
    <t xml:space="preserve">//ВЗС//0-00//Заработная плата за 07/2024г по 40817//реестр//ZPR_91_07082024_4218016630.по договору Z</t>
  </si>
  <si>
    <t xml:space="preserve">//ВЗС//0-00//ЗП за  07.2024 г. по реестру № 18, сог-но дог.26061582,НДС нет</t>
  </si>
  <si>
    <t xml:space="preserve">Страховые взносы ( 0,2%) р-н 4211001273 за 07.2024г.,НДС нет</t>
  </si>
  <si>
    <t xml:space="preserve"> Ежемесячная абонентская плата (06.2024), л/с № 596100928890, с/ф и акт № 068/36977898 от 30.06.2024</t>
  </si>
  <si>
    <t xml:space="preserve">Услуги связи (сим карта) за 07.2024, л/с № 596100928890, с/ф и акт № 068/44018928 от 31.07.2024, дог</t>
  </si>
  <si>
    <t xml:space="preserve">Услуги связи (сим карта) за 08.2024, дог № 7752290 от 24.01.2024,( л/с № 596100928890 ),  с/ф и акт </t>
  </si>
  <si>
    <t xml:space="preserve"> Замена сервисного комплекта,ремонт лазерного принтера,тонер-заправка картриджа, контр. № 18/16.07.2</t>
  </si>
  <si>
    <t xml:space="preserve"> Испытание ограждений кровли, эвакуац. пожарных лестниц, дог. № 2607/24-огр от 30.06.2024, акт № 7/3</t>
  </si>
  <si>
    <t xml:space="preserve"> Перезарядка огнетушителя, дог. № 1907/24-зо от 22.07.24, акт № 8/02/1 от 02.08.24, НДС нет</t>
  </si>
  <si>
    <t xml:space="preserve"> Услуги по обследованию состояния  системы вентиляции, дог. № 2507/24-в от 30.07.2024, акт № 7/30/1 </t>
  </si>
  <si>
    <t xml:space="preserve"> Курсы повыш квалиф ( 1 чел), договор № 24/08-24 от 13.08.2024, акт и счф № 285 от 27.08.2024, НДС н</t>
  </si>
  <si>
    <t xml:space="preserve"> Оплата 70 %, специальная оценка условий труда, дог. № 357-24 от 13.03.2024, акт № 90987 от 29.08.20</t>
  </si>
  <si>
    <t xml:space="preserve">292</t>
  </si>
  <si>
    <t xml:space="preserve">Пени Страховые взносы (0,2%) рег.№4211001273, требование №421124100647302 от 16.08.2024, НДС нет</t>
  </si>
  <si>
    <t xml:space="preserve"> Дорожка 200 см Сфера, коврик 100 см*15м 1м, Конт. № 118/18 от 19.08.2024, УПД № 326 от 19.08.2024,Н</t>
  </si>
  <si>
    <t xml:space="preserve">343</t>
  </si>
  <si>
    <t xml:space="preserve"> Масло д/2 моторное п/синт 1 л, Конт. № 118/18 от 19.08.2024, УПД № 326 от 19.08.2024,НДС нет</t>
  </si>
  <si>
    <t xml:space="preserve"> Грунтовка,клей,краска,паста,пена,профиль,Уайт-Спирит,цемент,шуруп, эмаль ПФ-115,ПФ-266,Конт. № 118/</t>
  </si>
  <si>
    <t xml:space="preserve"> Валик,защелка,ковш,кондиционер,мешок п/п,полотно,ролик,щетка круглая, Конт. № 118/18 от 19.08.2024,</t>
  </si>
  <si>
    <t xml:space="preserve"> Чистящие моющие средства, конт. № 38 от 11.09.2024, УПД № 960 от 11.09.2024, НДС нет</t>
  </si>
  <si>
    <t xml:space="preserve">//ВЗС//0-00// L5211,Пер.ден. ср-в на счета Резидентов//Реестр//№L52112121001 от 10.12.24,по дог. 90436-02-22-01 от 04.02.2022(ЗП  11/24),НДСнет</t>
  </si>
  <si>
    <t xml:space="preserve">//ВЗС//0-00// L5211,Пер.ден. ср-в на счета Резидентов//Реестр//№L52112121701 от 17.12.24,по дог. 90436-02-22-01 от 04.02.2022(ЗП  11/24),НДСнет</t>
  </si>
  <si>
    <t xml:space="preserve">//ВЗС//0-00//ЗП за  11.2024 г. по реестру № 18, сог-но дог.26061582,НДС нет</t>
  </si>
  <si>
    <t xml:space="preserve">Страховые взносы ( 0,2%) р-н 4211001273 за 11.2024г.,НДС нет</t>
  </si>
  <si>
    <t xml:space="preserve"> Услуги связи (сим карта) за 11.2024, дог № 7752290 от 24.01.2024,( л/с № 596100928890 ),  счф и акт № 068/72542018 от 30.11.2024,В Т.Ч. НДС 50,00</t>
  </si>
  <si>
    <t xml:space="preserve"> Курсы повышения квалификации (2 чел.), дог. № 23/09/18/37224/02 от 18.09.2024, счф № ИПГУ-000706 от 04.10.2024,НДС нет</t>
  </si>
  <si>
    <t xml:space="preserve"> Водонагреватель, холодильник Бирюса, конт. № 0ИУТ-000150 от 10.12.2024, УПД № УТ-80 от 12.12.2024, НДС нет</t>
  </si>
  <si>
    <t xml:space="preserve"> Пила сабельная ЗУБР, конт. № 45 от 22.10.2024, УПД № 450 от 22.10.2024, НДС нет</t>
  </si>
  <si>
    <t xml:space="preserve"> Термометр AMIT-140, контракт № 25/11/2024 от 25.11.2024, УПД № 371 от 28.11.2024, НДС нет</t>
  </si>
  <si>
    <t xml:space="preserve"> Флэш-диск 16 GB, Флэш-диск 32 GB , контракт № 8922 от 29.11.2024, т/н № 10089 от 04.12.2024, счф № 8157 от 04.12.2024,  В Т.Ч. НДС 412,16</t>
  </si>
  <si>
    <t xml:space="preserve">341</t>
  </si>
  <si>
    <t xml:space="preserve"> Аптечка для оказания первой помоши работникам, конт. № 10/10/2024 от 10.10.2024, УПД № 316 от 16.10.2024,НДС нет</t>
  </si>
  <si>
    <t xml:space="preserve"> Клей Момент, смеситель,мойка,сифон,шуруп,электроды,гайка,гвоздь, конт. № 45 от 22.10.2024, УПД № 450 от 22.10.2024, НДС нет</t>
  </si>
  <si>
    <t xml:space="preserve"> Скотч малярный, контракт № 61 от 27.11.2024, УПД № 1254 от 27.11.2024, НДС нет</t>
  </si>
  <si>
    <t xml:space="preserve"> Бахилы ПНД 50 пар, конт. № 44 от 11.10.2024, УПД № 1121 от 18.10.2024,НДС нет</t>
  </si>
  <si>
    <t xml:space="preserve"> Журнал факультативных занятий, журнал классный для заочников, конт. № 03-24-03/79 от 24.09.2024, УПД и т/н № 897 от 09.10.2024, НДС нет</t>
  </si>
  <si>
    <t xml:space="preserve"> Канцелярские товары, контракт № 8922 от 29.11.2024, т/н № 10089 от 04.12.2024, счф № 8157 от 04.12.2024,В Т.Ч. НДС 8693,98</t>
  </si>
  <si>
    <t xml:space="preserve"> Лампа светодиод., свеча зажиг, диск, пистолет д/пены, конт. № 45 от 22.10.2024, УПД № 450 от 22.10.2024, НДС нет</t>
  </si>
  <si>
    <t xml:space="preserve"> Фильтр, труба, фреон, припой, тройник сливной,баллон, конт. № 110 от 14.10.2024, УПД № 239 от 22.10.2024, НДС нет</t>
  </si>
  <si>
    <t xml:space="preserve"> Чистящие моющие средства, конт. № 44 от 11.10.2024, УПД № 1096 от 11.10.2024, НДС нет</t>
  </si>
  <si>
    <t xml:space="preserve"> Чистящие моющие средства, контракт № 61 от 27.11.2024, УПД № 1254 от 27.11.2024, НДС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 t="n">
        <v>0</v>
      </c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1</v>
      </c>
      <c r="B3" s="7" t="s">
        <v>3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/>
      <c r="D5" s="17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4</v>
      </c>
      <c r="B3" s="7" t="s">
        <v>3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12-C12</f>
        <v>14561.2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2"/>
      <c r="E9" s="9"/>
      <c r="F9" s="10"/>
    </row>
    <row r="10" customFormat="false" ht="24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37.5" hidden="false" customHeight="true" outlineLevel="0" collapsed="false">
      <c r="A11" s="10"/>
      <c r="B11" s="16"/>
      <c r="C11" s="10"/>
      <c r="D11" s="17"/>
      <c r="E11" s="9"/>
      <c r="F11" s="10"/>
    </row>
    <row r="12" customFormat="false" ht="22.5" hidden="false" customHeight="true" outlineLevel="0" collapsed="false">
      <c r="A12" s="10"/>
      <c r="B12" s="10" t="n">
        <f aca="false">B4</f>
        <v>0</v>
      </c>
      <c r="C12" s="10" t="n">
        <f aca="false">SUM(C5:C11)</f>
        <v>0</v>
      </c>
      <c r="D12" s="18"/>
      <c r="E12" s="10"/>
      <c r="F12" s="10"/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D13" s="21"/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D14" s="21"/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J15" s="19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0" t="s">
        <v>7</v>
      </c>
      <c r="J16" s="19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0" t="s">
        <v>8</v>
      </c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0" t="s">
        <v>9</v>
      </c>
      <c r="J18" s="19"/>
      <c r="K18" s="20"/>
      <c r="L18" s="20"/>
      <c r="M18" s="20"/>
      <c r="N18" s="20"/>
      <c r="O18" s="20"/>
      <c r="P18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 t="n">
        <v>14561.2</v>
      </c>
      <c r="B4" s="10" t="n">
        <v>168139.63</v>
      </c>
      <c r="C4" s="11"/>
      <c r="D4" s="12"/>
      <c r="E4" s="10"/>
      <c r="F4" s="10" t="n">
        <f aca="false">A4+B17-C17</f>
        <v>182100.83</v>
      </c>
    </row>
    <row r="5" customFormat="false" ht="24.75" hidden="false" customHeight="true" outlineLevel="0" collapsed="false">
      <c r="A5" s="10"/>
      <c r="B5" s="13"/>
      <c r="C5" s="10" t="n">
        <v>300</v>
      </c>
      <c r="D5" s="17" t="s">
        <v>19</v>
      </c>
      <c r="E5" s="9" t="s">
        <v>20</v>
      </c>
      <c r="F5" s="10"/>
    </row>
    <row r="6" customFormat="false" ht="24.75" hidden="false" customHeight="true" outlineLevel="0" collapsed="false">
      <c r="A6" s="10"/>
      <c r="B6" s="13"/>
      <c r="C6" s="10" t="n">
        <v>300</v>
      </c>
      <c r="D6" s="22"/>
      <c r="E6" s="9" t="s">
        <v>21</v>
      </c>
      <c r="F6" s="10"/>
    </row>
    <row r="7" customFormat="false" ht="24.75" hidden="false" customHeight="true" outlineLevel="0" collapsed="false">
      <c r="A7" s="10"/>
      <c r="B7" s="13"/>
      <c r="C7" s="11"/>
      <c r="D7" s="15"/>
      <c r="E7" s="10"/>
      <c r="F7" s="10"/>
    </row>
    <row r="8" customFormat="false" ht="24.75" hidden="false" customHeight="true" outlineLevel="0" collapsed="false">
      <c r="A8" s="10"/>
      <c r="B8" s="13"/>
      <c r="C8" s="11"/>
      <c r="D8" s="15"/>
      <c r="E8" s="10"/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0"/>
      <c r="D10" s="17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4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4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4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" hidden="false" customHeight="true" outlineLevel="0" collapsed="false">
      <c r="A15" s="10"/>
      <c r="B15" s="13"/>
      <c r="C15" s="11"/>
      <c r="D15" s="15"/>
      <c r="E15" s="10"/>
      <c r="F15" s="10"/>
    </row>
    <row r="16" customFormat="false" ht="37.5" hidden="false" customHeight="true" outlineLevel="0" collapsed="false">
      <c r="A16" s="10"/>
      <c r="B16" s="16"/>
      <c r="C16" s="10"/>
      <c r="D16" s="17"/>
      <c r="E16" s="9"/>
      <c r="F16" s="10"/>
    </row>
    <row r="17" customFormat="false" ht="22.5" hidden="false" customHeight="true" outlineLevel="0" collapsed="false">
      <c r="A17" s="10"/>
      <c r="B17" s="10" t="n">
        <f aca="false">B4</f>
        <v>168139.63</v>
      </c>
      <c r="C17" s="10" t="n">
        <f aca="false">SUM(C5:C16)</f>
        <v>600</v>
      </c>
      <c r="D17" s="18"/>
      <c r="E17" s="10"/>
      <c r="F17" s="10"/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D18" s="21"/>
      <c r="J18" s="19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D19" s="21"/>
      <c r="J19" s="19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0" t="s">
        <v>7</v>
      </c>
      <c r="J20" s="19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0" t="s">
        <v>8</v>
      </c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0" t="s">
        <v>9</v>
      </c>
      <c r="J22" s="19"/>
      <c r="K22" s="20"/>
      <c r="L22" s="20"/>
      <c r="M22" s="20"/>
      <c r="N22" s="20"/>
      <c r="O22" s="20"/>
      <c r="P22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2</v>
      </c>
      <c r="B3" s="7" t="s">
        <v>22</v>
      </c>
      <c r="C3" s="25" t="s">
        <v>4</v>
      </c>
      <c r="D3" s="25" t="s">
        <v>5</v>
      </c>
      <c r="E3" s="25"/>
      <c r="F3" s="26" t="s">
        <v>6</v>
      </c>
    </row>
    <row r="4" customFormat="false" ht="24.75" hidden="false" customHeight="true" outlineLevel="0" collapsed="false">
      <c r="A4" s="10" t="n">
        <v>432464.99</v>
      </c>
      <c r="B4" s="10" t="n">
        <v>647843.22</v>
      </c>
      <c r="C4" s="11"/>
      <c r="D4" s="12"/>
      <c r="E4" s="10"/>
      <c r="F4" s="10" t="n">
        <f aca="false">A4+B37-C37</f>
        <v>525408.7</v>
      </c>
    </row>
    <row r="5" customFormat="false" ht="24.75" hidden="false" customHeight="true" outlineLevel="0" collapsed="false">
      <c r="A5" s="10"/>
      <c r="B5" s="13"/>
      <c r="C5" s="10" t="n">
        <v>64786</v>
      </c>
      <c r="D5" s="14" t="s">
        <v>23</v>
      </c>
      <c r="E5" s="9" t="s">
        <v>24</v>
      </c>
      <c r="F5" s="10"/>
    </row>
    <row r="6" customFormat="false" ht="24.75" hidden="false" customHeight="true" outlineLevel="0" collapsed="false">
      <c r="A6" s="10"/>
      <c r="B6" s="13"/>
      <c r="C6" s="10" t="n">
        <v>41789</v>
      </c>
      <c r="D6" s="27"/>
      <c r="E6" s="9" t="s">
        <v>25</v>
      </c>
      <c r="F6" s="10"/>
    </row>
    <row r="7" customFormat="false" ht="24.75" hidden="false" customHeight="true" outlineLevel="0" collapsed="false">
      <c r="A7" s="10"/>
      <c r="B7" s="13"/>
      <c r="C7" s="10" t="n">
        <v>45985</v>
      </c>
      <c r="D7" s="27"/>
      <c r="E7" s="9" t="s">
        <v>26</v>
      </c>
      <c r="F7" s="10"/>
    </row>
    <row r="8" customFormat="false" ht="24.75" hidden="false" customHeight="true" outlineLevel="0" collapsed="false">
      <c r="A8" s="10"/>
      <c r="B8" s="13"/>
      <c r="C8" s="10" t="n">
        <v>28257</v>
      </c>
      <c r="D8" s="27"/>
      <c r="E8" s="9" t="s">
        <v>27</v>
      </c>
      <c r="F8" s="10"/>
    </row>
    <row r="9" customFormat="false" ht="24.75" hidden="false" customHeight="true" outlineLevel="0" collapsed="false">
      <c r="A9" s="10"/>
      <c r="B9" s="13"/>
      <c r="C9" s="10" t="n">
        <v>28710</v>
      </c>
      <c r="D9" s="27"/>
      <c r="E9" s="9" t="s">
        <v>28</v>
      </c>
      <c r="F9" s="10"/>
    </row>
    <row r="10" customFormat="false" ht="24.75" hidden="false" customHeight="true" outlineLevel="0" collapsed="false">
      <c r="A10" s="10"/>
      <c r="B10" s="13"/>
      <c r="C10" s="10" t="n">
        <v>39659</v>
      </c>
      <c r="D10" s="27"/>
      <c r="E10" s="9" t="s">
        <v>29</v>
      </c>
      <c r="F10" s="10"/>
    </row>
    <row r="11" customFormat="false" ht="24.75" hidden="false" customHeight="true" outlineLevel="0" collapsed="false">
      <c r="A11" s="10"/>
      <c r="B11" s="13"/>
      <c r="C11" s="10" t="n">
        <v>37238</v>
      </c>
      <c r="D11" s="27"/>
      <c r="E11" s="9" t="s">
        <v>30</v>
      </c>
      <c r="F11" s="10"/>
    </row>
    <row r="12" customFormat="false" ht="24.75" hidden="false" customHeight="true" outlineLevel="0" collapsed="false">
      <c r="A12" s="10"/>
      <c r="B12" s="13"/>
      <c r="C12" s="10" t="n">
        <v>85927.2</v>
      </c>
      <c r="D12" s="14" t="s">
        <v>31</v>
      </c>
      <c r="E12" s="9" t="s">
        <v>30</v>
      </c>
      <c r="F12" s="10"/>
    </row>
    <row r="13" customFormat="false" ht="24.75" hidden="false" customHeight="true" outlineLevel="0" collapsed="false">
      <c r="A13" s="10"/>
      <c r="B13" s="13"/>
      <c r="C13" s="10" t="n">
        <v>572.83</v>
      </c>
      <c r="D13" s="27"/>
      <c r="E13" s="9" t="s">
        <v>32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14" t="s">
        <v>19</v>
      </c>
      <c r="E14" s="9" t="s">
        <v>33</v>
      </c>
      <c r="F14" s="10"/>
    </row>
    <row r="15" customFormat="false" ht="24.75" hidden="false" customHeight="true" outlineLevel="0" collapsed="false">
      <c r="A15" s="10"/>
      <c r="B15" s="13"/>
      <c r="C15" s="10" t="n">
        <v>6600</v>
      </c>
      <c r="D15" s="14" t="s">
        <v>34</v>
      </c>
      <c r="E15" s="9" t="s">
        <v>35</v>
      </c>
      <c r="F15" s="10"/>
    </row>
    <row r="16" customFormat="false" ht="24.75" hidden="false" customHeight="true" outlineLevel="0" collapsed="false">
      <c r="A16" s="10"/>
      <c r="B16" s="13"/>
      <c r="C16" s="10" t="n">
        <v>41100</v>
      </c>
      <c r="D16" s="27"/>
      <c r="E16" s="9" t="s">
        <v>36</v>
      </c>
      <c r="F16" s="10"/>
    </row>
    <row r="17" customFormat="false" ht="24.75" hidden="false" customHeight="true" outlineLevel="0" collapsed="false">
      <c r="A17" s="10"/>
      <c r="B17" s="13"/>
      <c r="C17" s="10" t="n">
        <v>1500</v>
      </c>
      <c r="D17" s="14" t="s">
        <v>37</v>
      </c>
      <c r="E17" s="9" t="s">
        <v>38</v>
      </c>
      <c r="F17" s="10"/>
    </row>
    <row r="18" customFormat="false" ht="24.75" hidden="false" customHeight="true" outlineLevel="0" collapsed="false">
      <c r="A18" s="10"/>
      <c r="B18" s="13"/>
      <c r="C18" s="10" t="n">
        <v>21600</v>
      </c>
      <c r="D18" s="27"/>
      <c r="E18" s="9" t="s">
        <v>39</v>
      </c>
      <c r="F18" s="10"/>
    </row>
    <row r="19" customFormat="false" ht="24.75" hidden="false" customHeight="true" outlineLevel="0" collapsed="false">
      <c r="A19" s="10"/>
      <c r="B19" s="13"/>
      <c r="C19" s="10" t="n">
        <v>2524</v>
      </c>
      <c r="D19" s="27"/>
      <c r="E19" s="9" t="s">
        <v>40</v>
      </c>
      <c r="F19" s="10"/>
    </row>
    <row r="20" customFormat="false" ht="24.75" hidden="false" customHeight="true" outlineLevel="0" collapsed="false">
      <c r="A20" s="10"/>
      <c r="B20" s="13"/>
      <c r="C20" s="10" t="n">
        <v>9000</v>
      </c>
      <c r="D20" s="14" t="s">
        <v>41</v>
      </c>
      <c r="E20" s="9" t="s">
        <v>42</v>
      </c>
      <c r="F20" s="10"/>
    </row>
    <row r="21" customFormat="false" ht="24.75" hidden="false" customHeight="true" outlineLevel="0" collapsed="false">
      <c r="A21" s="10"/>
      <c r="B21" s="13"/>
      <c r="C21" s="10" t="n">
        <v>34562</v>
      </c>
      <c r="D21" s="27"/>
      <c r="E21" s="9" t="s">
        <v>43</v>
      </c>
      <c r="F21" s="10"/>
    </row>
    <row r="22" customFormat="false" ht="24.75" hidden="false" customHeight="true" outlineLevel="0" collapsed="false">
      <c r="A22" s="10"/>
      <c r="B22" s="13"/>
      <c r="C22" s="10" t="n">
        <v>9000</v>
      </c>
      <c r="D22" s="14" t="s">
        <v>44</v>
      </c>
      <c r="E22" s="9" t="s">
        <v>45</v>
      </c>
      <c r="F22" s="10"/>
    </row>
    <row r="23" customFormat="false" ht="24.75" hidden="false" customHeight="true" outlineLevel="0" collapsed="false">
      <c r="A23" s="10"/>
      <c r="B23" s="13"/>
      <c r="C23" s="10" t="n">
        <v>7100</v>
      </c>
      <c r="D23" s="14" t="s">
        <v>46</v>
      </c>
      <c r="E23" s="9" t="s">
        <v>47</v>
      </c>
      <c r="F23" s="10"/>
    </row>
    <row r="24" customFormat="false" ht="24.75" hidden="false" customHeight="true" outlineLevel="0" collapsed="false">
      <c r="A24" s="10"/>
      <c r="B24" s="13"/>
      <c r="C24" s="10" t="n">
        <v>3600</v>
      </c>
      <c r="D24" s="27"/>
      <c r="E24" s="9" t="s">
        <v>48</v>
      </c>
      <c r="F24" s="10"/>
    </row>
    <row r="25" customFormat="false" ht="24.75" hidden="false" customHeight="true" outlineLevel="0" collapsed="false">
      <c r="A25" s="10"/>
      <c r="B25" s="13"/>
      <c r="C25" s="10" t="n">
        <v>34429.5</v>
      </c>
      <c r="D25" s="27"/>
      <c r="E25" s="9" t="s">
        <v>49</v>
      </c>
      <c r="F25" s="10"/>
    </row>
    <row r="26" customFormat="false" ht="24.75" hidden="false" customHeight="true" outlineLevel="0" collapsed="false">
      <c r="A26" s="10"/>
      <c r="B26" s="13"/>
      <c r="C26" s="10" t="n">
        <v>10659.98</v>
      </c>
      <c r="D26" s="14" t="s">
        <v>50</v>
      </c>
      <c r="E26" s="9" t="s">
        <v>51</v>
      </c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7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2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2.5" hidden="false" customHeight="true" outlineLevel="0" collapsed="false">
      <c r="A37" s="10"/>
      <c r="B37" s="10" t="n">
        <f aca="false">B4</f>
        <v>647843.22</v>
      </c>
      <c r="C37" s="10" t="n">
        <f aca="false">SUM(C5:C36)</f>
        <v>554899.51</v>
      </c>
      <c r="D37" s="18"/>
      <c r="E37" s="10"/>
      <c r="F37" s="10"/>
      <c r="J37" s="19"/>
      <c r="K37" s="20"/>
      <c r="L37" s="20"/>
      <c r="M37" s="20"/>
      <c r="N37" s="20"/>
      <c r="O37" s="20"/>
      <c r="P37" s="20"/>
    </row>
    <row r="38" customFormat="false" ht="15.75" hidden="false" customHeight="true" outlineLevel="0" collapsed="false">
      <c r="D38" s="21"/>
      <c r="J38" s="19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J39" s="19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0" t="s">
        <v>7</v>
      </c>
      <c r="J40" s="19"/>
      <c r="K40" s="20"/>
      <c r="L40" s="20"/>
      <c r="M40" s="20"/>
      <c r="N40" s="20"/>
      <c r="O40" s="20"/>
      <c r="P40" s="20"/>
    </row>
    <row r="41" customFormat="false" ht="15.75" hidden="false" customHeight="true" outlineLevel="0" collapsed="false">
      <c r="A41" s="0" t="s">
        <v>8</v>
      </c>
      <c r="J41" s="19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0" t="s">
        <v>9</v>
      </c>
      <c r="J42" s="19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1</v>
      </c>
      <c r="B3" s="7" t="s">
        <v>22</v>
      </c>
      <c r="C3" s="25" t="s">
        <v>4</v>
      </c>
      <c r="D3" s="25" t="s">
        <v>5</v>
      </c>
      <c r="E3" s="25"/>
      <c r="F3" s="26" t="s">
        <v>12</v>
      </c>
    </row>
    <row r="4" customFormat="false" ht="24.75" hidden="false" customHeight="true" outlineLevel="0" collapsed="false">
      <c r="A4" s="10" t="n">
        <v>525408.7</v>
      </c>
      <c r="B4" s="10" t="n">
        <v>571626.95</v>
      </c>
      <c r="C4" s="11"/>
      <c r="D4" s="12"/>
      <c r="E4" s="10"/>
      <c r="F4" s="10" t="n">
        <f aca="false">A4+B40-C40</f>
        <v>331633.1</v>
      </c>
    </row>
    <row r="5" customFormat="false" ht="24.75" hidden="false" customHeight="true" outlineLevel="0" collapsed="false">
      <c r="A5" s="10"/>
      <c r="B5" s="13"/>
      <c r="C5" s="10" t="n">
        <v>46382</v>
      </c>
      <c r="D5" s="14" t="s">
        <v>23</v>
      </c>
      <c r="E5" s="9" t="s">
        <v>52</v>
      </c>
      <c r="F5" s="10"/>
    </row>
    <row r="6" customFormat="false" ht="24.75" hidden="false" customHeight="true" outlineLevel="0" collapsed="false">
      <c r="A6" s="10"/>
      <c r="B6" s="13"/>
      <c r="C6" s="10" t="n">
        <v>10738</v>
      </c>
      <c r="D6" s="27"/>
      <c r="E6" s="9" t="s">
        <v>53</v>
      </c>
      <c r="F6" s="10"/>
    </row>
    <row r="7" customFormat="false" ht="24.75" hidden="false" customHeight="true" outlineLevel="0" collapsed="false">
      <c r="A7" s="10"/>
      <c r="B7" s="13"/>
      <c r="C7" s="10" t="n">
        <v>2645</v>
      </c>
      <c r="D7" s="27"/>
      <c r="E7" s="9" t="s">
        <v>54</v>
      </c>
      <c r="F7" s="10"/>
    </row>
    <row r="8" customFormat="false" ht="24.75" hidden="false" customHeight="true" outlineLevel="0" collapsed="false">
      <c r="A8" s="10"/>
      <c r="B8" s="13"/>
      <c r="C8" s="10" t="n">
        <v>29603</v>
      </c>
      <c r="D8" s="27"/>
      <c r="E8" s="9" t="s">
        <v>55</v>
      </c>
      <c r="F8" s="10"/>
    </row>
    <row r="9" customFormat="false" ht="24.75" hidden="false" customHeight="true" outlineLevel="0" collapsed="false">
      <c r="A9" s="10"/>
      <c r="B9" s="13"/>
      <c r="C9" s="10" t="n">
        <v>80507</v>
      </c>
      <c r="D9" s="27"/>
      <c r="E9" s="9" t="s">
        <v>56</v>
      </c>
      <c r="F9" s="10"/>
    </row>
    <row r="10" customFormat="false" ht="24.75" hidden="false" customHeight="true" outlineLevel="0" collapsed="false">
      <c r="A10" s="10"/>
      <c r="B10" s="13"/>
      <c r="C10" s="10" t="n">
        <v>25384</v>
      </c>
      <c r="D10" s="14"/>
      <c r="E10" s="9" t="s">
        <v>30</v>
      </c>
      <c r="F10" s="10"/>
    </row>
    <row r="11" customFormat="false" ht="24.75" hidden="false" customHeight="true" outlineLevel="0" collapsed="false">
      <c r="A11" s="10"/>
      <c r="B11" s="13"/>
      <c r="C11" s="10" t="n">
        <v>58577.7</v>
      </c>
      <c r="D11" s="27" t="s">
        <v>31</v>
      </c>
      <c r="E11" s="9" t="s">
        <v>30</v>
      </c>
      <c r="F11" s="10"/>
    </row>
    <row r="12" customFormat="false" ht="24.75" hidden="false" customHeight="true" outlineLevel="0" collapsed="false">
      <c r="A12" s="10"/>
      <c r="B12" s="13"/>
      <c r="C12" s="10" t="n">
        <v>174.68</v>
      </c>
      <c r="D12" s="27"/>
      <c r="E12" s="9" t="s">
        <v>57</v>
      </c>
      <c r="F12" s="10"/>
    </row>
    <row r="13" customFormat="false" ht="24.75" hidden="false" customHeight="true" outlineLevel="0" collapsed="false">
      <c r="A13" s="10"/>
      <c r="B13" s="13"/>
      <c r="C13" s="10" t="n">
        <v>215.85</v>
      </c>
      <c r="D13" s="14"/>
      <c r="E13" s="9" t="s">
        <v>58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27" t="s">
        <v>19</v>
      </c>
      <c r="E14" s="9" t="s">
        <v>59</v>
      </c>
      <c r="F14" s="10"/>
    </row>
    <row r="15" customFormat="false" ht="24.75" hidden="false" customHeight="true" outlineLevel="0" collapsed="false">
      <c r="A15" s="10"/>
      <c r="B15" s="13"/>
      <c r="C15" s="10" t="n">
        <v>77.42</v>
      </c>
      <c r="D15" s="14"/>
      <c r="E15" s="9" t="s">
        <v>60</v>
      </c>
      <c r="F15" s="10"/>
    </row>
    <row r="16" customFormat="false" ht="24.75" hidden="false" customHeight="true" outlineLevel="0" collapsed="false">
      <c r="A16" s="10"/>
      <c r="B16" s="13"/>
      <c r="C16" s="10" t="n">
        <v>300</v>
      </c>
      <c r="D16" s="14"/>
      <c r="E16" s="9" t="s">
        <v>61</v>
      </c>
      <c r="F16" s="10"/>
    </row>
    <row r="17" customFormat="false" ht="24.75" hidden="false" customHeight="true" outlineLevel="0" collapsed="false">
      <c r="A17" s="10"/>
      <c r="B17" s="13"/>
      <c r="C17" s="10" t="n">
        <v>300</v>
      </c>
      <c r="D17" s="14"/>
      <c r="E17" s="9" t="s">
        <v>62</v>
      </c>
      <c r="F17" s="10"/>
    </row>
    <row r="18" customFormat="false" ht="24.75" hidden="false" customHeight="true" outlineLevel="0" collapsed="false">
      <c r="A18" s="10"/>
      <c r="B18" s="13"/>
      <c r="C18" s="10" t="n">
        <v>2000</v>
      </c>
      <c r="D18" s="27" t="s">
        <v>34</v>
      </c>
      <c r="E18" s="9" t="s">
        <v>63</v>
      </c>
      <c r="F18" s="10"/>
    </row>
    <row r="19" customFormat="false" ht="24.75" hidden="false" customHeight="true" outlineLevel="0" collapsed="false">
      <c r="A19" s="10"/>
      <c r="B19" s="13"/>
      <c r="C19" s="10" t="n">
        <v>3360</v>
      </c>
      <c r="D19" s="14" t="s">
        <v>37</v>
      </c>
      <c r="E19" s="9" t="s">
        <v>64</v>
      </c>
      <c r="F19" s="10"/>
    </row>
    <row r="20" customFormat="false" ht="24.75" hidden="false" customHeight="true" outlineLevel="0" collapsed="false">
      <c r="A20" s="10"/>
      <c r="B20" s="13"/>
      <c r="C20" s="10" t="n">
        <v>3500</v>
      </c>
      <c r="D20" s="27"/>
      <c r="E20" s="9" t="s">
        <v>65</v>
      </c>
      <c r="F20" s="10"/>
    </row>
    <row r="21" customFormat="false" ht="24.75" hidden="false" customHeight="true" outlineLevel="0" collapsed="false">
      <c r="A21" s="10"/>
      <c r="B21" s="13"/>
      <c r="C21" s="10" t="n">
        <v>700</v>
      </c>
      <c r="D21" s="14"/>
      <c r="E21" s="9" t="s">
        <v>66</v>
      </c>
      <c r="F21" s="10"/>
    </row>
    <row r="22" customFormat="false" ht="24.75" hidden="false" customHeight="true" outlineLevel="0" collapsed="false">
      <c r="A22" s="10"/>
      <c r="B22" s="13"/>
      <c r="C22" s="10" t="n">
        <v>9950</v>
      </c>
      <c r="D22" s="27"/>
      <c r="E22" s="9" t="s">
        <v>67</v>
      </c>
      <c r="F22" s="10"/>
    </row>
    <row r="23" customFormat="false" ht="24.75" hidden="false" customHeight="true" outlineLevel="0" collapsed="false">
      <c r="A23" s="10"/>
      <c r="B23" s="13"/>
      <c r="C23" s="10" t="n">
        <v>6000</v>
      </c>
      <c r="D23" s="27"/>
      <c r="E23" s="9" t="s">
        <v>68</v>
      </c>
      <c r="F23" s="10"/>
    </row>
    <row r="24" customFormat="false" ht="24.75" hidden="false" customHeight="true" outlineLevel="0" collapsed="false">
      <c r="A24" s="10"/>
      <c r="B24" s="13"/>
      <c r="C24" s="10" t="n">
        <v>10920</v>
      </c>
      <c r="D24" s="27"/>
      <c r="E24" s="9" t="s">
        <v>69</v>
      </c>
      <c r="F24" s="10"/>
    </row>
    <row r="25" customFormat="false" ht="24.75" hidden="false" customHeight="true" outlineLevel="0" collapsed="false">
      <c r="A25" s="10"/>
      <c r="B25" s="13"/>
      <c r="C25" s="10" t="n">
        <v>25480</v>
      </c>
      <c r="D25" s="27"/>
      <c r="E25" s="9" t="s">
        <v>70</v>
      </c>
      <c r="F25" s="10"/>
    </row>
    <row r="26" customFormat="false" ht="24.75" hidden="false" customHeight="true" outlineLevel="0" collapsed="false">
      <c r="A26" s="10"/>
      <c r="B26" s="13"/>
      <c r="C26" s="10" t="n">
        <v>11550</v>
      </c>
      <c r="D26" s="27"/>
      <c r="E26" s="9" t="s">
        <v>71</v>
      </c>
      <c r="F26" s="10"/>
    </row>
    <row r="27" customFormat="false" ht="24.75" hidden="false" customHeight="true" outlineLevel="0" collapsed="false">
      <c r="A27" s="10"/>
      <c r="B27" s="13"/>
      <c r="C27" s="10" t="n">
        <v>133199</v>
      </c>
      <c r="D27" s="27" t="s">
        <v>41</v>
      </c>
      <c r="E27" s="9" t="s">
        <v>72</v>
      </c>
      <c r="F27" s="10"/>
    </row>
    <row r="28" customFormat="false" ht="24.75" hidden="false" customHeight="true" outlineLevel="0" collapsed="false">
      <c r="A28" s="10"/>
      <c r="B28" s="13"/>
      <c r="C28" s="10" t="n">
        <v>6372</v>
      </c>
      <c r="D28" s="28"/>
      <c r="E28" s="9" t="s">
        <v>73</v>
      </c>
      <c r="F28" s="10"/>
    </row>
    <row r="29" customFormat="false" ht="24.75" hidden="false" customHeight="true" outlineLevel="0" collapsed="false">
      <c r="A29" s="10"/>
      <c r="B29" s="13"/>
      <c r="C29" s="10" t="n">
        <v>5000</v>
      </c>
      <c r="D29" s="28"/>
      <c r="E29" s="9" t="s">
        <v>74</v>
      </c>
      <c r="F29" s="10"/>
    </row>
    <row r="30" customFormat="false" ht="24.75" hidden="false" customHeight="true" outlineLevel="0" collapsed="false">
      <c r="A30" s="10"/>
      <c r="B30" s="13"/>
      <c r="C30" s="10" t="n">
        <v>22200</v>
      </c>
      <c r="D30" s="29"/>
      <c r="E30" s="9" t="s">
        <v>75</v>
      </c>
      <c r="F30" s="10"/>
    </row>
    <row r="31" customFormat="false" ht="24.75" hidden="false" customHeight="true" outlineLevel="0" collapsed="false">
      <c r="A31" s="10"/>
      <c r="B31" s="13"/>
      <c r="C31" s="10" t="n">
        <v>144674</v>
      </c>
      <c r="D31" s="28" t="s">
        <v>76</v>
      </c>
      <c r="E31" s="9" t="s">
        <v>77</v>
      </c>
      <c r="F31" s="10"/>
    </row>
    <row r="32" customFormat="false" ht="24.75" hidden="false" customHeight="true" outlineLevel="0" collapsed="false">
      <c r="A32" s="10"/>
      <c r="B32" s="13"/>
      <c r="C32" s="10" t="n">
        <v>630</v>
      </c>
      <c r="D32" s="29" t="s">
        <v>44</v>
      </c>
      <c r="E32" s="9" t="s">
        <v>78</v>
      </c>
      <c r="F32" s="10"/>
    </row>
    <row r="33" customFormat="false" ht="24.75" hidden="false" customHeight="true" outlineLevel="0" collapsed="false">
      <c r="A33" s="10"/>
      <c r="B33" s="13"/>
      <c r="C33" s="10" t="n">
        <v>9243</v>
      </c>
      <c r="D33" s="29" t="s">
        <v>46</v>
      </c>
      <c r="E33" s="9" t="s">
        <v>79</v>
      </c>
      <c r="F33" s="10"/>
    </row>
    <row r="34" customFormat="false" ht="24.75" hidden="false" customHeight="true" outlineLevel="0" collapsed="false">
      <c r="A34" s="10"/>
      <c r="B34" s="13"/>
      <c r="C34" s="10" t="n">
        <v>83190</v>
      </c>
      <c r="D34" s="30"/>
      <c r="E34" s="9" t="s">
        <v>80</v>
      </c>
      <c r="F34" s="10"/>
    </row>
    <row r="35" customFormat="false" ht="24.75" hidden="false" customHeight="true" outlineLevel="0" collapsed="false">
      <c r="A35" s="10"/>
      <c r="B35" s="13"/>
      <c r="C35" s="10" t="n">
        <v>32229.9</v>
      </c>
      <c r="D35" s="30"/>
      <c r="E35" s="9" t="s">
        <v>81</v>
      </c>
      <c r="F35" s="10"/>
    </row>
    <row r="36" customFormat="false" ht="24.75" hidden="false" customHeight="true" outlineLevel="0" collapsed="false">
      <c r="A36" s="10"/>
      <c r="B36" s="13"/>
      <c r="C36" s="10"/>
      <c r="D36" s="30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30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30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571626.95</v>
      </c>
      <c r="C40" s="10" t="n">
        <f aca="false">SUM(C5:C39)</f>
        <v>765402.55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4</v>
      </c>
      <c r="B3" s="7" t="s">
        <v>22</v>
      </c>
      <c r="C3" s="25" t="s">
        <v>4</v>
      </c>
      <c r="D3" s="25" t="s">
        <v>5</v>
      </c>
      <c r="E3" s="25"/>
      <c r="F3" s="26" t="s">
        <v>15</v>
      </c>
    </row>
    <row r="4" customFormat="false" ht="24.75" hidden="false" customHeight="true" outlineLevel="0" collapsed="false">
      <c r="A4" s="10" t="n">
        <v>331633.1</v>
      </c>
      <c r="B4" s="10" t="n">
        <v>7285</v>
      </c>
      <c r="C4" s="11"/>
      <c r="D4" s="12"/>
      <c r="E4" s="10"/>
      <c r="F4" s="10" t="n">
        <f aca="false">A4+B40-C40</f>
        <v>61536.4899999999</v>
      </c>
    </row>
    <row r="5" customFormat="false" ht="24.75" hidden="false" customHeight="true" outlineLevel="0" collapsed="false">
      <c r="A5" s="10"/>
      <c r="B5" s="13"/>
      <c r="C5" s="10" t="n">
        <v>397</v>
      </c>
      <c r="D5" s="23" t="s">
        <v>23</v>
      </c>
      <c r="E5" s="9" t="s">
        <v>82</v>
      </c>
      <c r="F5" s="10"/>
    </row>
    <row r="6" customFormat="false" ht="24.75" hidden="false" customHeight="true" outlineLevel="0" collapsed="false">
      <c r="A6" s="10"/>
      <c r="B6" s="13"/>
      <c r="C6" s="10" t="n">
        <v>1148</v>
      </c>
      <c r="D6" s="23"/>
      <c r="E6" s="9" t="s">
        <v>83</v>
      </c>
      <c r="F6" s="10"/>
    </row>
    <row r="7" customFormat="false" ht="24.75" hidden="false" customHeight="true" outlineLevel="0" collapsed="false">
      <c r="A7" s="10"/>
      <c r="B7" s="13"/>
      <c r="C7" s="10" t="n">
        <v>22833</v>
      </c>
      <c r="D7" s="23"/>
      <c r="E7" s="9" t="s">
        <v>84</v>
      </c>
      <c r="F7" s="10"/>
    </row>
    <row r="8" customFormat="false" ht="24.75" hidden="false" customHeight="true" outlineLevel="0" collapsed="false">
      <c r="A8" s="10"/>
      <c r="B8" s="13"/>
      <c r="C8" s="10" t="n">
        <v>3642</v>
      </c>
      <c r="D8" s="23"/>
      <c r="E8" s="9" t="s">
        <v>30</v>
      </c>
      <c r="F8" s="10"/>
    </row>
    <row r="9" customFormat="false" ht="24.75" hidden="false" customHeight="true" outlineLevel="0" collapsed="false">
      <c r="A9" s="10"/>
      <c r="B9" s="13"/>
      <c r="C9" s="10" t="n">
        <v>8406</v>
      </c>
      <c r="D9" s="23" t="s">
        <v>31</v>
      </c>
      <c r="E9" s="9" t="s">
        <v>30</v>
      </c>
      <c r="F9" s="10"/>
    </row>
    <row r="10" customFormat="false" ht="24.75" hidden="false" customHeight="true" outlineLevel="0" collapsed="false">
      <c r="A10" s="10"/>
      <c r="B10" s="13"/>
      <c r="C10" s="10" t="n">
        <v>56.03</v>
      </c>
      <c r="D10" s="23"/>
      <c r="E10" s="9" t="s">
        <v>85</v>
      </c>
      <c r="F10" s="10"/>
    </row>
    <row r="11" customFormat="false" ht="24.75" hidden="false" customHeight="true" outlineLevel="0" collapsed="false">
      <c r="A11" s="10"/>
      <c r="B11" s="13"/>
      <c r="C11" s="10" t="n">
        <v>300</v>
      </c>
      <c r="D11" s="23" t="s">
        <v>19</v>
      </c>
      <c r="E11" s="9" t="s">
        <v>86</v>
      </c>
      <c r="F11" s="10"/>
    </row>
    <row r="12" customFormat="false" ht="24.75" hidden="false" customHeight="true" outlineLevel="0" collapsed="false">
      <c r="A12" s="10"/>
      <c r="B12" s="13"/>
      <c r="C12" s="10" t="n">
        <v>300</v>
      </c>
      <c r="D12" s="23"/>
      <c r="E12" s="9" t="s">
        <v>87</v>
      </c>
      <c r="F12" s="10"/>
    </row>
    <row r="13" customFormat="false" ht="24.75" hidden="false" customHeight="true" outlineLevel="0" collapsed="false">
      <c r="A13" s="10"/>
      <c r="B13" s="13"/>
      <c r="C13" s="10" t="n">
        <v>300</v>
      </c>
      <c r="D13" s="23"/>
      <c r="E13" s="9" t="s">
        <v>88</v>
      </c>
      <c r="F13" s="10"/>
    </row>
    <row r="14" customFormat="false" ht="24.75" hidden="false" customHeight="true" outlineLevel="0" collapsed="false">
      <c r="A14" s="10"/>
      <c r="B14" s="13"/>
      <c r="C14" s="10" t="n">
        <v>41100</v>
      </c>
      <c r="D14" s="23" t="s">
        <v>34</v>
      </c>
      <c r="E14" s="9" t="s">
        <v>89</v>
      </c>
      <c r="F14" s="10"/>
    </row>
    <row r="15" customFormat="false" ht="24.75" hidden="false" customHeight="true" outlineLevel="0" collapsed="false">
      <c r="A15" s="10"/>
      <c r="B15" s="13"/>
      <c r="C15" s="10" t="n">
        <v>35000</v>
      </c>
      <c r="D15" s="23"/>
      <c r="E15" s="9" t="s">
        <v>90</v>
      </c>
      <c r="F15" s="10"/>
    </row>
    <row r="16" customFormat="false" ht="24.75" hidden="false" customHeight="true" outlineLevel="0" collapsed="false">
      <c r="A16" s="10"/>
      <c r="B16" s="13"/>
      <c r="C16" s="10" t="n">
        <v>17850</v>
      </c>
      <c r="D16" s="23"/>
      <c r="E16" s="9" t="s">
        <v>91</v>
      </c>
      <c r="F16" s="10"/>
    </row>
    <row r="17" customFormat="false" ht="24.75" hidden="false" customHeight="true" outlineLevel="0" collapsed="false">
      <c r="A17" s="10"/>
      <c r="B17" s="13"/>
      <c r="C17" s="10" t="n">
        <v>15000</v>
      </c>
      <c r="D17" s="23"/>
      <c r="E17" s="9" t="s">
        <v>92</v>
      </c>
      <c r="F17" s="10"/>
    </row>
    <row r="18" customFormat="false" ht="24.75" hidden="false" customHeight="true" outlineLevel="0" collapsed="false">
      <c r="A18" s="10"/>
      <c r="B18" s="13"/>
      <c r="C18" s="10" t="n">
        <v>1500</v>
      </c>
      <c r="D18" s="23" t="s">
        <v>37</v>
      </c>
      <c r="E18" s="9" t="s">
        <v>93</v>
      </c>
      <c r="F18" s="10"/>
    </row>
    <row r="19" customFormat="false" ht="24.75" hidden="false" customHeight="true" outlineLevel="0" collapsed="false">
      <c r="A19" s="10"/>
      <c r="B19" s="13"/>
      <c r="C19" s="10" t="n">
        <v>26950</v>
      </c>
      <c r="D19" s="23"/>
      <c r="E19" s="9" t="s">
        <v>94</v>
      </c>
      <c r="F19" s="10"/>
    </row>
    <row r="20" customFormat="false" ht="24.75" hidden="false" customHeight="true" outlineLevel="0" collapsed="false">
      <c r="A20" s="10"/>
      <c r="B20" s="13"/>
      <c r="C20" s="10" t="n">
        <v>0.68</v>
      </c>
      <c r="D20" s="23" t="s">
        <v>95</v>
      </c>
      <c r="E20" s="9" t="s">
        <v>96</v>
      </c>
      <c r="F20" s="10"/>
    </row>
    <row r="21" customFormat="false" ht="24.75" hidden="false" customHeight="true" outlineLevel="0" collapsed="false">
      <c r="A21" s="10"/>
      <c r="B21" s="13"/>
      <c r="C21" s="10" t="n">
        <v>5428.4</v>
      </c>
      <c r="D21" s="23" t="s">
        <v>41</v>
      </c>
      <c r="E21" s="9" t="s">
        <v>97</v>
      </c>
      <c r="F21" s="10"/>
    </row>
    <row r="22" customFormat="false" ht="24.75" hidden="false" customHeight="true" outlineLevel="0" collapsed="false">
      <c r="A22" s="10"/>
      <c r="B22" s="13"/>
      <c r="C22" s="10" t="n">
        <v>653</v>
      </c>
      <c r="D22" s="23" t="s">
        <v>98</v>
      </c>
      <c r="E22" s="9" t="s">
        <v>99</v>
      </c>
      <c r="F22" s="10"/>
    </row>
    <row r="23" customFormat="false" ht="24.75" hidden="false" customHeight="true" outlineLevel="0" collapsed="false">
      <c r="A23" s="10"/>
      <c r="B23" s="13"/>
      <c r="C23" s="10" t="n">
        <v>66309</v>
      </c>
      <c r="D23" s="23" t="s">
        <v>76</v>
      </c>
      <c r="E23" s="9" t="s">
        <v>100</v>
      </c>
      <c r="F23" s="10"/>
    </row>
    <row r="24" customFormat="false" ht="24.75" hidden="false" customHeight="true" outlineLevel="0" collapsed="false">
      <c r="A24" s="10"/>
      <c r="B24" s="13"/>
      <c r="C24" s="10" t="n">
        <v>7407</v>
      </c>
      <c r="D24" s="23" t="s">
        <v>46</v>
      </c>
      <c r="E24" s="9" t="s">
        <v>101</v>
      </c>
      <c r="F24" s="10"/>
    </row>
    <row r="25" customFormat="false" ht="24.75" hidden="false" customHeight="true" outlineLevel="0" collapsed="false">
      <c r="A25" s="10"/>
      <c r="B25" s="13"/>
      <c r="C25" s="10" t="n">
        <v>22801.5</v>
      </c>
      <c r="D25" s="23"/>
      <c r="E25" s="9" t="s">
        <v>102</v>
      </c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2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7285</v>
      </c>
      <c r="C40" s="10" t="n">
        <f aca="false">SUM(C5:C39)</f>
        <v>277381.61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7</v>
      </c>
      <c r="B3" s="7" t="s">
        <v>22</v>
      </c>
      <c r="C3" s="25" t="s">
        <v>4</v>
      </c>
      <c r="D3" s="25" t="s">
        <v>5</v>
      </c>
      <c r="E3" s="25"/>
      <c r="F3" s="31" t="s">
        <v>18</v>
      </c>
    </row>
    <row r="4" customFormat="false" ht="24.75" hidden="false" customHeight="true" outlineLevel="0" collapsed="false">
      <c r="A4" s="10" t="n">
        <v>61536.4899999999</v>
      </c>
      <c r="B4" s="10" t="n">
        <v>876572.56</v>
      </c>
      <c r="C4" s="11"/>
      <c r="D4" s="12"/>
      <c r="E4" s="10"/>
      <c r="F4" s="10" t="n">
        <f aca="false">A4+B45-C45</f>
        <v>435398.24</v>
      </c>
    </row>
    <row r="5" customFormat="false" ht="24.75" hidden="false" customHeight="true" outlineLevel="0" collapsed="false">
      <c r="A5" s="10"/>
      <c r="B5" s="13"/>
      <c r="C5" s="10" t="n">
        <v>22213.75</v>
      </c>
      <c r="D5" s="17" t="s">
        <v>23</v>
      </c>
      <c r="E5" s="9" t="s">
        <v>103</v>
      </c>
      <c r="F5" s="10"/>
    </row>
    <row r="6" customFormat="false" ht="24.75" hidden="false" customHeight="true" outlineLevel="0" collapsed="false">
      <c r="A6" s="10"/>
      <c r="B6" s="13"/>
      <c r="C6" s="10" t="n">
        <v>68330</v>
      </c>
      <c r="D6" s="22"/>
      <c r="E6" s="9" t="s">
        <v>104</v>
      </c>
      <c r="F6" s="10"/>
    </row>
    <row r="7" customFormat="false" ht="24.75" hidden="false" customHeight="true" outlineLevel="0" collapsed="false">
      <c r="A7" s="10"/>
      <c r="B7" s="13"/>
      <c r="C7" s="10" t="n">
        <v>101041</v>
      </c>
      <c r="D7" s="22"/>
      <c r="E7" s="9" t="s">
        <v>105</v>
      </c>
      <c r="F7" s="10"/>
    </row>
    <row r="8" customFormat="false" ht="24.75" hidden="false" customHeight="true" outlineLevel="0" collapsed="false">
      <c r="A8" s="10"/>
      <c r="B8" s="13"/>
      <c r="C8" s="10" t="n">
        <v>28625</v>
      </c>
      <c r="D8" s="22"/>
      <c r="E8" s="9" t="s">
        <v>30</v>
      </c>
      <c r="F8" s="10"/>
    </row>
    <row r="9" customFormat="false" ht="24.75" hidden="false" customHeight="true" outlineLevel="0" collapsed="false">
      <c r="A9" s="10"/>
      <c r="B9" s="13"/>
      <c r="C9" s="10" t="n">
        <v>66062.92</v>
      </c>
      <c r="D9" s="17" t="s">
        <v>31</v>
      </c>
      <c r="E9" s="9" t="s">
        <v>30</v>
      </c>
      <c r="F9" s="10"/>
    </row>
    <row r="10" customFormat="false" ht="24.75" hidden="false" customHeight="true" outlineLevel="0" collapsed="false">
      <c r="A10" s="10"/>
      <c r="B10" s="13"/>
      <c r="C10" s="10" t="n">
        <v>440.42</v>
      </c>
      <c r="D10" s="22"/>
      <c r="E10" s="9" t="s">
        <v>106</v>
      </c>
      <c r="F10" s="10"/>
    </row>
    <row r="11" customFormat="false" ht="24.75" hidden="false" customHeight="true" outlineLevel="0" collapsed="false">
      <c r="A11" s="10"/>
      <c r="B11" s="13"/>
      <c r="C11" s="10" t="n">
        <v>300</v>
      </c>
      <c r="D11" s="17" t="s">
        <v>19</v>
      </c>
      <c r="E11" s="9" t="s">
        <v>107</v>
      </c>
      <c r="F11" s="10"/>
    </row>
    <row r="12" customFormat="false" ht="24.75" hidden="false" customHeight="true" outlineLevel="0" collapsed="false">
      <c r="A12" s="10"/>
      <c r="B12" s="13"/>
      <c r="C12" s="10" t="n">
        <v>5000</v>
      </c>
      <c r="D12" s="17" t="s">
        <v>37</v>
      </c>
      <c r="E12" s="9" t="s">
        <v>108</v>
      </c>
      <c r="F12" s="10"/>
    </row>
    <row r="13" customFormat="false" ht="24.75" hidden="false" customHeight="true" outlineLevel="0" collapsed="false">
      <c r="A13" s="10"/>
      <c r="B13" s="13"/>
      <c r="C13" s="10" t="n">
        <v>31350</v>
      </c>
      <c r="D13" s="17" t="s">
        <v>41</v>
      </c>
      <c r="E13" s="9" t="s">
        <v>109</v>
      </c>
      <c r="F13" s="10"/>
    </row>
    <row r="14" customFormat="false" ht="24.75" hidden="false" customHeight="true" outlineLevel="0" collapsed="false">
      <c r="A14" s="10"/>
      <c r="B14" s="13"/>
      <c r="C14" s="10" t="n">
        <v>15305</v>
      </c>
      <c r="D14" s="22"/>
      <c r="E14" s="9" t="s">
        <v>110</v>
      </c>
      <c r="F14" s="10"/>
    </row>
    <row r="15" customFormat="false" ht="24.75" hidden="false" customHeight="true" outlineLevel="0" collapsed="false">
      <c r="A15" s="10"/>
      <c r="B15" s="13"/>
      <c r="C15" s="10" t="n">
        <v>9570</v>
      </c>
      <c r="D15" s="22"/>
      <c r="E15" s="9" t="s">
        <v>111</v>
      </c>
      <c r="F15" s="10"/>
    </row>
    <row r="16" customFormat="false" ht="24.75" hidden="false" customHeight="true" outlineLevel="0" collapsed="false">
      <c r="A16" s="10"/>
      <c r="B16" s="13"/>
      <c r="C16" s="10" t="n">
        <v>2472.93</v>
      </c>
      <c r="D16" s="22"/>
      <c r="E16" s="9" t="s">
        <v>112</v>
      </c>
      <c r="F16" s="10"/>
    </row>
    <row r="17" customFormat="false" ht="24.75" hidden="false" customHeight="true" outlineLevel="0" collapsed="false">
      <c r="A17" s="10"/>
      <c r="B17" s="13"/>
      <c r="C17" s="10" t="n">
        <v>11916</v>
      </c>
      <c r="D17" s="17" t="s">
        <v>113</v>
      </c>
      <c r="E17" s="9" t="s">
        <v>114</v>
      </c>
      <c r="F17" s="10"/>
    </row>
    <row r="18" customFormat="false" ht="24.75" hidden="false" customHeight="true" outlineLevel="0" collapsed="false">
      <c r="A18" s="10"/>
      <c r="B18" s="13"/>
      <c r="C18" s="10" t="n">
        <v>10499</v>
      </c>
      <c r="D18" s="17" t="s">
        <v>76</v>
      </c>
      <c r="E18" s="9" t="s">
        <v>115</v>
      </c>
      <c r="F18" s="10"/>
    </row>
    <row r="19" customFormat="false" ht="24.75" hidden="false" customHeight="true" outlineLevel="0" collapsed="false">
      <c r="A19" s="10"/>
      <c r="B19" s="13"/>
      <c r="C19" s="10" t="n">
        <v>469.8</v>
      </c>
      <c r="D19" s="22"/>
      <c r="E19" s="9" t="s">
        <v>116</v>
      </c>
      <c r="F19" s="10"/>
    </row>
    <row r="20" customFormat="false" ht="24.75" hidden="false" customHeight="true" outlineLevel="0" collapsed="false">
      <c r="A20" s="10"/>
      <c r="B20" s="13"/>
      <c r="C20" s="10" t="n">
        <v>900</v>
      </c>
      <c r="D20" s="17" t="s">
        <v>46</v>
      </c>
      <c r="E20" s="9" t="s">
        <v>117</v>
      </c>
      <c r="F20" s="10"/>
    </row>
    <row r="21" customFormat="false" ht="24.75" hidden="false" customHeight="true" outlineLevel="0" collapsed="false">
      <c r="A21" s="10"/>
      <c r="B21" s="13"/>
      <c r="C21" s="10" t="n">
        <v>20910</v>
      </c>
      <c r="D21" s="22"/>
      <c r="E21" s="9" t="s">
        <v>118</v>
      </c>
      <c r="F21" s="10"/>
    </row>
    <row r="22" customFormat="false" ht="24.75" hidden="false" customHeight="true" outlineLevel="0" collapsed="false">
      <c r="A22" s="10"/>
      <c r="B22" s="13"/>
      <c r="C22" s="10" t="n">
        <v>52163.89</v>
      </c>
      <c r="D22" s="22"/>
      <c r="E22" s="9" t="s">
        <v>119</v>
      </c>
      <c r="F22" s="10"/>
    </row>
    <row r="23" customFormat="false" ht="24.75" hidden="false" customHeight="true" outlineLevel="0" collapsed="false">
      <c r="A23" s="10"/>
      <c r="B23" s="13"/>
      <c r="C23" s="10" t="n">
        <v>10130</v>
      </c>
      <c r="D23" s="22"/>
      <c r="E23" s="9" t="s">
        <v>120</v>
      </c>
      <c r="F23" s="10"/>
    </row>
    <row r="24" customFormat="false" ht="24.75" hidden="false" customHeight="true" outlineLevel="0" collapsed="false">
      <c r="A24" s="10"/>
      <c r="B24" s="13"/>
      <c r="C24" s="10" t="n">
        <v>24420</v>
      </c>
      <c r="D24" s="22"/>
      <c r="E24" s="9" t="s">
        <v>121</v>
      </c>
      <c r="F24" s="10"/>
    </row>
    <row r="25" customFormat="false" ht="24.75" hidden="false" customHeight="true" outlineLevel="0" collapsed="false">
      <c r="A25" s="10"/>
      <c r="B25" s="13"/>
      <c r="C25" s="10" t="n">
        <v>7583.4</v>
      </c>
      <c r="D25" s="22"/>
      <c r="E25" s="9" t="s">
        <v>122</v>
      </c>
      <c r="F25" s="10"/>
    </row>
    <row r="26" customFormat="false" ht="24.75" hidden="false" customHeight="true" outlineLevel="0" collapsed="false">
      <c r="A26" s="10"/>
      <c r="B26" s="13"/>
      <c r="C26" s="10" t="n">
        <v>13007.7</v>
      </c>
      <c r="D26" s="22"/>
      <c r="E26" s="9" t="s">
        <v>123</v>
      </c>
      <c r="F26" s="10"/>
    </row>
    <row r="27" customFormat="false" ht="24.75" hidden="false" customHeight="true" outlineLevel="0" collapsed="false">
      <c r="A27" s="10"/>
      <c r="B27" s="13"/>
      <c r="C27" s="10"/>
      <c r="D27" s="27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14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14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7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7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7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7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7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14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14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7"/>
      <c r="E39" s="9"/>
      <c r="F39" s="10"/>
    </row>
    <row r="40" customFormat="false" ht="24.75" hidden="false" customHeight="true" outlineLevel="0" collapsed="false">
      <c r="A40" s="10"/>
      <c r="B40" s="13"/>
      <c r="C40" s="10"/>
      <c r="D40" s="27"/>
      <c r="E40" s="9"/>
      <c r="F40" s="10"/>
    </row>
    <row r="41" customFormat="false" ht="24.75" hidden="false" customHeight="true" outlineLevel="0" collapsed="false">
      <c r="A41" s="10"/>
      <c r="B41" s="13"/>
      <c r="C41" s="10"/>
      <c r="D41" s="17"/>
      <c r="E41" s="9"/>
      <c r="F41" s="10"/>
    </row>
    <row r="42" customFormat="false" ht="24.75" hidden="false" customHeight="true" outlineLevel="0" collapsed="false">
      <c r="A42" s="10"/>
      <c r="B42" s="13"/>
      <c r="C42" s="10"/>
      <c r="D42" s="17"/>
      <c r="E42" s="9"/>
      <c r="F42" s="10"/>
    </row>
    <row r="43" customFormat="false" ht="24.75" hidden="false" customHeight="true" outlineLevel="0" collapsed="false">
      <c r="A43" s="10"/>
      <c r="B43" s="13"/>
      <c r="C43" s="10"/>
      <c r="D43" s="22"/>
      <c r="E43" s="9"/>
      <c r="F43" s="10"/>
    </row>
    <row r="44" customFormat="false" ht="24.75" hidden="false" customHeight="true" outlineLevel="0" collapsed="false">
      <c r="A44" s="10"/>
      <c r="B44" s="13"/>
      <c r="C44" s="10"/>
      <c r="D44" s="22"/>
      <c r="E44" s="9"/>
      <c r="F44" s="10"/>
    </row>
    <row r="45" customFormat="false" ht="22.5" hidden="false" customHeight="true" outlineLevel="0" collapsed="false">
      <c r="A45" s="10"/>
      <c r="B45" s="10" t="n">
        <f aca="false">B4</f>
        <v>876572.56</v>
      </c>
      <c r="C45" s="10" t="n">
        <f aca="false">SUM(C5:C44)</f>
        <v>502710.81</v>
      </c>
      <c r="D45" s="18"/>
      <c r="E45" s="10"/>
      <c r="F45" s="10"/>
      <c r="J45" s="19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D46" s="21"/>
      <c r="J46" s="19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D47" s="21"/>
      <c r="J47" s="19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J48" s="19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0" t="s">
        <v>7</v>
      </c>
      <c r="J49" s="19"/>
      <c r="K49" s="20"/>
      <c r="L49" s="20"/>
      <c r="M49" s="20"/>
      <c r="N49" s="20"/>
      <c r="O49" s="20"/>
      <c r="P49" s="20"/>
    </row>
    <row r="50" customFormat="false" ht="15.75" hidden="false" customHeight="true" outlineLevel="0" collapsed="false">
      <c r="A50" s="0" t="s">
        <v>8</v>
      </c>
      <c r="J50" s="19"/>
      <c r="K50" s="20"/>
      <c r="L50" s="20"/>
      <c r="M50" s="20"/>
      <c r="N50" s="20"/>
      <c r="O50" s="20"/>
      <c r="P50" s="20"/>
    </row>
    <row r="51" customFormat="false" ht="15.75" hidden="false" customHeight="true" outlineLevel="0" collapsed="false">
      <c r="A51" s="0" t="s">
        <v>9</v>
      </c>
      <c r="J51" s="19"/>
      <c r="K51" s="20"/>
      <c r="L51" s="20"/>
      <c r="M51" s="20"/>
      <c r="N51" s="20"/>
      <c r="O51" s="20"/>
      <c r="P51" s="2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Ученик</cp:lastModifiedBy>
  <cp:lastPrinted>2016-03-31T01:43:01Z</cp:lastPrinted>
  <dcterms:modified xsi:type="dcterms:W3CDTF">2025-01-19T17:29:41Z</dcterms:modified>
  <cp:revision>0</cp:revision>
  <dc:subject/>
  <dc:title/>
</cp:coreProperties>
</file>